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r>
      <rPr>
        <sz val="10.4"/>
        <rFont val="Times New Roman"/>
        <family val="1"/>
        <charset val="163"/>
      </rPr>
      <t xml:space="preserve"> Tiền hồ sơ mời tham gia đấu giá lô tài sản: </t>
    </r>
    <r>
      <rPr>
        <b val="true"/>
        <sz val="10.4"/>
        <rFont val="Times New Roman"/>
        <family val="1"/>
      </rPr>
      <t xml:space="preserve">Lô cáp đồng các loại đã lạc hậu, không còn sử dụng, đã thu hồi nhập kho chờ thanh lý của Viễn Thông Bạc Liêu</t>
    </r>
  </si>
  <si>
    <t xml:space="preserve">Số tiền:</t>
  </si>
  <si>
    <t xml:space="preserve">200.000 đồng</t>
  </si>
  <si>
    <t xml:space="preserve">Viết bằng chữ: </t>
  </si>
  <si>
    <t xml:space="preserve">Hai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  <font>
      <b val="true"/>
      <sz val="10.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Hai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10:09:01Z</cp:lastPrinted>
  <dcterms:modified xsi:type="dcterms:W3CDTF">2025-08-13T10:10:12Z</dcterms:modified>
  <cp:revision>0</cp:revision>
  <dc:subject/>
  <dc:title/>
</cp:coreProperties>
</file>